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12</t>
  </si>
  <si>
    <t xml:space="preserve">94/19.06.2015</t>
  </si>
  <si>
    <t xml:space="preserve">13</t>
  </si>
  <si>
    <t xml:space="preserve">95/23.06.2015</t>
  </si>
  <si>
    <t xml:space="preserve">14</t>
  </si>
  <si>
    <t xml:space="preserve">97/23.06.2015</t>
  </si>
  <si>
    <t xml:space="preserve">15</t>
  </si>
  <si>
    <t xml:space="preserve">98/23.06.2015</t>
  </si>
  <si>
    <t xml:space="preserve">16</t>
  </si>
  <si>
    <t xml:space="preserve">99/23.06.2015</t>
  </si>
  <si>
    <t xml:space="preserve">17</t>
  </si>
  <si>
    <t xml:space="preserve">100/24.06.2015</t>
  </si>
  <si>
    <t xml:space="preserve">18</t>
  </si>
  <si>
    <t xml:space="preserve">103/13.07.2015</t>
  </si>
  <si>
    <t xml:space="preserve">По пр. BG051РО001-3.3.06-0008</t>
  </si>
  <si>
    <t xml:space="preserve">19</t>
  </si>
  <si>
    <t xml:space="preserve">105/22.07.2015</t>
  </si>
  <si>
    <t xml:space="preserve">20</t>
  </si>
  <si>
    <t xml:space="preserve">106/22.07.2015</t>
  </si>
  <si>
    <t xml:space="preserve">21</t>
  </si>
  <si>
    <t xml:space="preserve">107/23.07.2015</t>
  </si>
  <si>
    <t xml:space="preserve">22</t>
  </si>
  <si>
    <t xml:space="preserve">108/23.07.2015</t>
  </si>
  <si>
    <t xml:space="preserve">23</t>
  </si>
  <si>
    <t xml:space="preserve">109/23.07.2015</t>
  </si>
  <si>
    <t xml:space="preserve">24</t>
  </si>
  <si>
    <t xml:space="preserve">110/13.08.2015</t>
  </si>
  <si>
    <t xml:space="preserve">25</t>
  </si>
  <si>
    <t xml:space="preserve">111/13.08.2015</t>
  </si>
  <si>
    <t xml:space="preserve">26</t>
  </si>
  <si>
    <t xml:space="preserve">113/13.08.2015</t>
  </si>
  <si>
    <t xml:space="preserve">27</t>
  </si>
  <si>
    <t xml:space="preserve">116/17.09.2015</t>
  </si>
  <si>
    <t xml:space="preserve">28</t>
  </si>
  <si>
    <t xml:space="preserve">123/21.10.2015</t>
  </si>
  <si>
    <t xml:space="preserve">пр. Fusion </t>
  </si>
  <si>
    <t xml:space="preserve">29</t>
  </si>
  <si>
    <t xml:space="preserve">125/21.10.2015</t>
  </si>
  <si>
    <t xml:space="preserve">30</t>
  </si>
  <si>
    <t xml:space="preserve">126/21.10.201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112/13.08.2015</t>
  </si>
  <si>
    <t xml:space="preserve">121/28.09.2015</t>
  </si>
  <si>
    <t xml:space="preserve">124/21.10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0000000127/27.10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2/29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13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13" customFormat="true" ht="15.75" hidden="false" customHeight="false" outlineLevel="0" collapsed="false">
      <c r="A7" s="14" t="s">
        <v>9</v>
      </c>
      <c r="B7" s="15" t="s">
        <v>10</v>
      </c>
      <c r="C7" s="16" t="n">
        <v>94.62</v>
      </c>
      <c r="D7" s="17" t="n">
        <f aca="false">SUM(C7*1.2)</f>
        <v>113.544</v>
      </c>
      <c r="E7" s="18"/>
    </row>
    <row r="8" s="13" customFormat="true" ht="15.75" hidden="false" customHeight="false" outlineLevel="0" collapsed="false">
      <c r="A8" s="14" t="s">
        <v>11</v>
      </c>
      <c r="B8" s="19" t="s">
        <v>12</v>
      </c>
      <c r="C8" s="17" t="n">
        <v>509.12</v>
      </c>
      <c r="D8" s="17" t="n">
        <f aca="false">SUM(C8*1.2)</f>
        <v>610.944</v>
      </c>
      <c r="E8" s="18"/>
    </row>
    <row r="9" s="13" customFormat="true" ht="15.75" hidden="false" customHeight="false" outlineLevel="0" collapsed="false">
      <c r="A9" s="14" t="s">
        <v>13</v>
      </c>
      <c r="B9" s="20" t="s">
        <v>14</v>
      </c>
      <c r="C9" s="17" t="n">
        <v>79.42</v>
      </c>
      <c r="D9" s="17" t="n">
        <f aca="false">SUM(C9*1.2)</f>
        <v>95.304</v>
      </c>
      <c r="E9" s="18"/>
    </row>
    <row r="10" s="13" customFormat="true" ht="15.75" hidden="false" customHeight="false" outlineLevel="0" collapsed="false">
      <c r="A10" s="14" t="s">
        <v>15</v>
      </c>
      <c r="B10" s="20" t="s">
        <v>16</v>
      </c>
      <c r="C10" s="17" t="n">
        <v>39.7</v>
      </c>
      <c r="D10" s="17" t="n">
        <f aca="false">SUM(C10*1.2)</f>
        <v>47.64</v>
      </c>
      <c r="E10" s="18"/>
    </row>
    <row r="11" s="13" customFormat="true" ht="15.75" hidden="false" customHeight="false" outlineLevel="0" collapsed="false">
      <c r="A11" s="14" t="s">
        <v>17</v>
      </c>
      <c r="B11" s="20" t="s">
        <v>18</v>
      </c>
      <c r="C11" s="17" t="n">
        <v>66.88</v>
      </c>
      <c r="D11" s="17" t="n">
        <f aca="false">SUM(C11*1.2)</f>
        <v>80.256</v>
      </c>
      <c r="E11" s="18"/>
    </row>
    <row r="12" s="13" customFormat="true" ht="15.75" hidden="false" customHeight="false" outlineLevel="0" collapsed="false">
      <c r="A12" s="14" t="s">
        <v>19</v>
      </c>
      <c r="B12" s="20" t="s">
        <v>20</v>
      </c>
      <c r="C12" s="17" t="n">
        <v>8552.2</v>
      </c>
      <c r="D12" s="17" t="n">
        <f aca="false">SUM(C12*1.2)</f>
        <v>10262.64</v>
      </c>
      <c r="E12" s="18"/>
    </row>
    <row r="13" s="13" customFormat="true" ht="15.75" hidden="false" customHeight="false" outlineLevel="0" collapsed="false">
      <c r="A13" s="14" t="s">
        <v>21</v>
      </c>
      <c r="B13" s="20" t="s">
        <v>22</v>
      </c>
      <c r="C13" s="17" t="n">
        <v>607.05</v>
      </c>
      <c r="D13" s="17" t="n">
        <f aca="false">SUM(C13*1.2)</f>
        <v>728.46</v>
      </c>
      <c r="E13" s="18"/>
    </row>
    <row r="14" s="13" customFormat="true" ht="15.75" hidden="false" customHeight="false" outlineLevel="0" collapsed="false">
      <c r="A14" s="14" t="s">
        <v>23</v>
      </c>
      <c r="B14" s="19" t="s">
        <v>24</v>
      </c>
      <c r="C14" s="17" t="n">
        <v>58.52</v>
      </c>
      <c r="D14" s="17" t="n">
        <f aca="false">SUM(C14*1.2)</f>
        <v>70.224</v>
      </c>
      <c r="E14" s="18"/>
    </row>
    <row r="15" s="13" customFormat="true" ht="15.75" hidden="false" customHeight="false" outlineLevel="0" collapsed="false">
      <c r="A15" s="14" t="s">
        <v>25</v>
      </c>
      <c r="B15" s="19" t="s">
        <v>26</v>
      </c>
      <c r="C15" s="17" t="n">
        <v>107.29</v>
      </c>
      <c r="D15" s="17" t="n">
        <f aca="false">SUM(C15*1.2)</f>
        <v>128.748</v>
      </c>
      <c r="E15" s="21"/>
    </row>
    <row r="16" s="13" customFormat="true" ht="15.75" hidden="false" customHeight="false" outlineLevel="0" collapsed="false">
      <c r="A16" s="14" t="s">
        <v>27</v>
      </c>
      <c r="B16" s="19" t="s">
        <v>28</v>
      </c>
      <c r="C16" s="17" t="n">
        <v>937.7</v>
      </c>
      <c r="D16" s="17" t="n">
        <f aca="false">SUM(C16*1.2)</f>
        <v>1125.24</v>
      </c>
      <c r="E16" s="21"/>
    </row>
    <row r="17" s="13" customFormat="true" ht="15.75" hidden="false" customHeight="false" outlineLevel="0" collapsed="false">
      <c r="A17" s="14" t="s">
        <v>29</v>
      </c>
      <c r="B17" s="19" t="s">
        <v>30</v>
      </c>
      <c r="C17" s="17" t="n">
        <v>642.24</v>
      </c>
      <c r="D17" s="17" t="n">
        <f aca="false">SUM(C17*1.2)</f>
        <v>770.688</v>
      </c>
      <c r="E17" s="21"/>
    </row>
    <row r="18" s="13" customFormat="true" ht="15.75" hidden="false" customHeight="false" outlineLevel="0" collapsed="false">
      <c r="A18" s="14" t="s">
        <v>31</v>
      </c>
      <c r="B18" s="20" t="s">
        <v>32</v>
      </c>
      <c r="C18" s="17" t="n">
        <v>110.85</v>
      </c>
      <c r="D18" s="17" t="n">
        <f aca="false">SUM(C18*1.2)</f>
        <v>133.02</v>
      </c>
      <c r="E18" s="18"/>
    </row>
    <row r="19" s="13" customFormat="true" ht="15.75" hidden="false" customHeight="false" outlineLevel="0" collapsed="false">
      <c r="A19" s="14" t="s">
        <v>33</v>
      </c>
      <c r="B19" s="20" t="s">
        <v>34</v>
      </c>
      <c r="C19" s="17" t="n">
        <v>237.71</v>
      </c>
      <c r="D19" s="17" t="n">
        <f aca="false">SUM(C19*1.2)</f>
        <v>285.252</v>
      </c>
      <c r="E19" s="18"/>
    </row>
    <row r="20" s="13" customFormat="true" ht="15.75" hidden="false" customHeight="false" outlineLevel="0" collapsed="false">
      <c r="A20" s="14" t="s">
        <v>35</v>
      </c>
      <c r="B20" s="22" t="s">
        <v>36</v>
      </c>
      <c r="C20" s="17" t="n">
        <v>170.82</v>
      </c>
      <c r="D20" s="17" t="n">
        <f aca="false">SUM(C20*1.2)</f>
        <v>204.984</v>
      </c>
      <c r="E20" s="23"/>
    </row>
    <row r="21" s="13" customFormat="true" ht="15.75" hidden="false" customHeight="false" outlineLevel="0" collapsed="false">
      <c r="A21" s="14" t="s">
        <v>37</v>
      </c>
      <c r="B21" s="20" t="s">
        <v>38</v>
      </c>
      <c r="C21" s="17" t="n">
        <v>5520.125</v>
      </c>
      <c r="D21" s="17" t="n">
        <f aca="false">SUM(C21*1.2)</f>
        <v>6624.15</v>
      </c>
      <c r="E21" s="18"/>
    </row>
    <row r="22" s="13" customFormat="true" ht="15.75" hidden="false" customHeight="false" outlineLevel="0" collapsed="false">
      <c r="A22" s="14" t="s">
        <v>39</v>
      </c>
      <c r="B22" s="20" t="s">
        <v>40</v>
      </c>
      <c r="C22" s="17" t="n">
        <v>116.58</v>
      </c>
      <c r="D22" s="17" t="n">
        <f aca="false">SUM(C22*1.2)</f>
        <v>139.896</v>
      </c>
      <c r="E22" s="18"/>
    </row>
    <row r="23" s="13" customFormat="true" ht="31.5" hidden="false" customHeight="false" outlineLevel="0" collapsed="false">
      <c r="A23" s="14" t="s">
        <v>41</v>
      </c>
      <c r="B23" s="20" t="s">
        <v>42</v>
      </c>
      <c r="C23" s="17" t="n">
        <v>603.74</v>
      </c>
      <c r="D23" s="17" t="n">
        <f aca="false">SUM(C23*1.2)</f>
        <v>724.488</v>
      </c>
      <c r="E23" s="24" t="s">
        <v>43</v>
      </c>
    </row>
    <row r="24" s="13" customFormat="true" ht="15.75" hidden="false" customHeight="false" outlineLevel="0" collapsed="false">
      <c r="A24" s="14" t="s">
        <v>44</v>
      </c>
      <c r="B24" s="25" t="s">
        <v>45</v>
      </c>
      <c r="C24" s="25" t="n">
        <v>220.58</v>
      </c>
      <c r="D24" s="16" t="n">
        <f aca="false">SUM(C24*1.2)</f>
        <v>264.696</v>
      </c>
      <c r="E24" s="23"/>
    </row>
    <row r="25" s="13" customFormat="true" ht="15.75" hidden="false" customHeight="false" outlineLevel="0" collapsed="false">
      <c r="A25" s="14" t="s">
        <v>46</v>
      </c>
      <c r="B25" s="20" t="s">
        <v>47</v>
      </c>
      <c r="C25" s="17" t="n">
        <v>258.45</v>
      </c>
      <c r="D25" s="17" t="n">
        <f aca="false">SUM(C25*1.2)</f>
        <v>310.14</v>
      </c>
      <c r="E25" s="18"/>
    </row>
    <row r="26" s="13" customFormat="true" ht="15.75" hidden="false" customHeight="false" outlineLevel="0" collapsed="false">
      <c r="A26" s="14" t="s">
        <v>48</v>
      </c>
      <c r="B26" s="19" t="s">
        <v>49</v>
      </c>
      <c r="C26" s="17" t="n">
        <v>226.41</v>
      </c>
      <c r="D26" s="17" t="n">
        <f aca="false">SUM(C26*1.2)</f>
        <v>271.692</v>
      </c>
      <c r="E26" s="21"/>
    </row>
    <row r="27" s="13" customFormat="true" ht="15.75" hidden="false" customHeight="false" outlineLevel="0" collapsed="false">
      <c r="A27" s="14" t="s">
        <v>50</v>
      </c>
      <c r="B27" s="20" t="s">
        <v>51</v>
      </c>
      <c r="C27" s="17" t="n">
        <v>242.38</v>
      </c>
      <c r="D27" s="17" t="n">
        <f aca="false">SUM(C27*1.2)</f>
        <v>290.856</v>
      </c>
      <c r="E27" s="18"/>
    </row>
    <row r="28" s="13" customFormat="true" ht="15.75" hidden="false" customHeight="false" outlineLevel="0" collapsed="false">
      <c r="A28" s="14" t="s">
        <v>52</v>
      </c>
      <c r="B28" s="20" t="s">
        <v>53</v>
      </c>
      <c r="C28" s="17" t="n">
        <v>4777.075</v>
      </c>
      <c r="D28" s="17" t="n">
        <f aca="false">SUM(C28*1.2)</f>
        <v>5732.49</v>
      </c>
      <c r="E28" s="18"/>
    </row>
    <row r="29" s="13" customFormat="true" ht="15.75" hidden="false" customHeight="false" outlineLevel="0" collapsed="false">
      <c r="A29" s="26" t="s">
        <v>54</v>
      </c>
      <c r="B29" s="20" t="s">
        <v>55</v>
      </c>
      <c r="C29" s="17" t="n">
        <v>198.53</v>
      </c>
      <c r="D29" s="17" t="n">
        <f aca="false">SUM(C29*1.2)</f>
        <v>238.236</v>
      </c>
      <c r="E29" s="18"/>
    </row>
    <row r="30" s="13" customFormat="true" ht="15.75" hidden="false" customHeight="false" outlineLevel="0" collapsed="false">
      <c r="A30" s="26" t="s">
        <v>56</v>
      </c>
      <c r="B30" s="20" t="s">
        <v>57</v>
      </c>
      <c r="C30" s="17" t="n">
        <v>180.37</v>
      </c>
      <c r="D30" s="17" t="n">
        <f aca="false">SUM(C30*1.2)</f>
        <v>216.444</v>
      </c>
      <c r="E30" s="18"/>
    </row>
    <row r="31" s="13" customFormat="true" ht="15.75" hidden="false" customHeight="false" outlineLevel="0" collapsed="false">
      <c r="A31" s="26" t="s">
        <v>58</v>
      </c>
      <c r="B31" s="20" t="s">
        <v>59</v>
      </c>
      <c r="C31" s="17" t="n">
        <v>1930.25</v>
      </c>
      <c r="D31" s="17" t="n">
        <f aca="false">SUM(C31*1.2)</f>
        <v>2316.3</v>
      </c>
      <c r="E31" s="18"/>
    </row>
    <row r="32" s="13" customFormat="true" ht="15.75" hidden="false" customHeight="false" outlineLevel="0" collapsed="false">
      <c r="A32" s="26" t="s">
        <v>60</v>
      </c>
      <c r="B32" s="20" t="s">
        <v>61</v>
      </c>
      <c r="C32" s="17" t="n">
        <v>3139.64</v>
      </c>
      <c r="D32" s="17" t="n">
        <f aca="false">SUM(C32*1.2)</f>
        <v>3767.568</v>
      </c>
      <c r="E32" s="18"/>
      <c r="F32" s="27"/>
    </row>
    <row r="33" s="13" customFormat="true" ht="15.75" hidden="false" customHeight="false" outlineLevel="0" collapsed="false">
      <c r="A33" s="26" t="s">
        <v>62</v>
      </c>
      <c r="B33" s="27" t="s">
        <v>63</v>
      </c>
      <c r="C33" s="17" t="n">
        <v>189.08</v>
      </c>
      <c r="D33" s="17" t="n">
        <f aca="false">SUM(C33*1.2)</f>
        <v>226.896</v>
      </c>
      <c r="E33" s="18" t="s">
        <v>64</v>
      </c>
      <c r="F33" s="27"/>
    </row>
    <row r="34" s="13" customFormat="true" ht="15.75" hidden="false" customHeight="false" outlineLevel="0" collapsed="false">
      <c r="A34" s="26" t="s">
        <v>65</v>
      </c>
      <c r="B34" s="20" t="s">
        <v>66</v>
      </c>
      <c r="C34" s="17" t="n">
        <v>220.41</v>
      </c>
      <c r="D34" s="17" t="n">
        <f aca="false">SUM(C34*1.2)</f>
        <v>264.492</v>
      </c>
      <c r="E34" s="18"/>
      <c r="F34" s="28"/>
    </row>
    <row r="35" s="13" customFormat="true" ht="15.75" hidden="false" customHeight="false" outlineLevel="0" collapsed="false">
      <c r="A35" s="26" t="s">
        <v>67</v>
      </c>
      <c r="B35" s="20" t="s">
        <v>68</v>
      </c>
      <c r="C35" s="17" t="n">
        <v>6204.38</v>
      </c>
      <c r="D35" s="17" t="n">
        <f aca="false">SUM(C35*1.2)</f>
        <v>7445.256</v>
      </c>
      <c r="E35" s="18"/>
      <c r="F35" s="28"/>
    </row>
    <row r="36" s="13" customFormat="true" ht="15.75" hidden="true" customHeight="false" outlineLevel="0" collapsed="false">
      <c r="A36" s="26" t="s">
        <v>69</v>
      </c>
      <c r="B36" s="20"/>
      <c r="C36" s="17"/>
      <c r="D36" s="17" t="n">
        <f aca="false">SUM(C36*1.2)</f>
        <v>0</v>
      </c>
      <c r="E36" s="18"/>
    </row>
    <row r="37" s="13" customFormat="true" ht="15.75" hidden="true" customHeight="false" outlineLevel="0" collapsed="false">
      <c r="A37" s="26" t="s">
        <v>70</v>
      </c>
      <c r="B37" s="20"/>
      <c r="C37" s="17"/>
      <c r="D37" s="17" t="n">
        <f aca="false">SUM(C37*1.2)</f>
        <v>0</v>
      </c>
      <c r="E37" s="18"/>
    </row>
    <row r="38" s="13" customFormat="true" ht="15.75" hidden="true" customHeight="false" outlineLevel="0" collapsed="false">
      <c r="A38" s="26" t="s">
        <v>71</v>
      </c>
      <c r="B38" s="20"/>
      <c r="C38" s="17"/>
      <c r="D38" s="17" t="n">
        <f aca="false">SUM(C38*1.2)</f>
        <v>0</v>
      </c>
      <c r="E38" s="18"/>
    </row>
    <row r="39" s="13" customFormat="true" ht="15.75" hidden="true" customHeight="false" outlineLevel="0" collapsed="false">
      <c r="A39" s="26" t="s">
        <v>72</v>
      </c>
      <c r="B39" s="20"/>
      <c r="C39" s="17"/>
      <c r="D39" s="17" t="n">
        <f aca="false">SUM(C39*1.2)</f>
        <v>0</v>
      </c>
      <c r="E39" s="18"/>
    </row>
    <row r="40" s="13" customFormat="true" ht="15.75" hidden="true" customHeight="false" outlineLevel="0" collapsed="false">
      <c r="A40" s="26" t="s">
        <v>73</v>
      </c>
      <c r="B40" s="20"/>
      <c r="C40" s="17"/>
      <c r="D40" s="17" t="n">
        <f aca="false">SUM(C40*1.2)</f>
        <v>0</v>
      </c>
      <c r="E40" s="18"/>
    </row>
    <row r="41" s="13" customFormat="true" ht="15.75" hidden="true" customHeight="false" outlineLevel="0" collapsed="false">
      <c r="A41" s="26" t="s">
        <v>74</v>
      </c>
      <c r="B41" s="20"/>
      <c r="C41" s="17"/>
      <c r="D41" s="17" t="n">
        <f aca="false">SUM(C41*1.2)</f>
        <v>0</v>
      </c>
      <c r="E41" s="18"/>
    </row>
    <row r="42" s="13" customFormat="true" ht="15.75" hidden="true" customHeight="false" outlineLevel="0" collapsed="false">
      <c r="A42" s="29"/>
      <c r="B42" s="20"/>
      <c r="C42" s="17"/>
      <c r="D42" s="17" t="n">
        <f aca="false">SUM(C42*1.2)</f>
        <v>0</v>
      </c>
      <c r="E42" s="18"/>
    </row>
    <row r="43" s="13" customFormat="true" ht="15.75" hidden="true" customHeight="false" outlineLevel="0" collapsed="false">
      <c r="A43" s="26"/>
      <c r="B43" s="20"/>
      <c r="C43" s="17"/>
      <c r="D43" s="17" t="n">
        <f aca="false">SUM(C43*1.2)</f>
        <v>0</v>
      </c>
      <c r="E43" s="18"/>
    </row>
    <row r="44" s="13" customFormat="true" ht="15.75" hidden="true" customHeight="false" outlineLevel="0" collapsed="false">
      <c r="A44" s="14"/>
      <c r="B44" s="20"/>
      <c r="C44" s="17"/>
      <c r="D44" s="17" t="n">
        <f aca="false">SUM(C44*1.2)</f>
        <v>0</v>
      </c>
      <c r="E44" s="18"/>
    </row>
    <row r="45" s="13" customFormat="true" ht="15.75" hidden="true" customHeight="false" outlineLevel="0" collapsed="false">
      <c r="A45" s="14"/>
      <c r="B45" s="20"/>
      <c r="C45" s="17"/>
      <c r="D45" s="17" t="n">
        <f aca="false">SUM(C45*1.2)</f>
        <v>0</v>
      </c>
      <c r="E45" s="18"/>
    </row>
    <row r="46" s="13" customFormat="true" ht="15.75" hidden="true" customHeight="false" outlineLevel="0" collapsed="false">
      <c r="A46" s="14"/>
      <c r="B46" s="20"/>
      <c r="C46" s="17"/>
      <c r="D46" s="17" t="n">
        <f aca="false">SUM(C46*1.2)</f>
        <v>0</v>
      </c>
      <c r="E46" s="18"/>
    </row>
    <row r="47" s="13" customFormat="true" ht="15.75" hidden="true" customHeight="false" outlineLevel="0" collapsed="false">
      <c r="A47" s="14"/>
      <c r="B47" s="20"/>
      <c r="C47" s="17"/>
      <c r="D47" s="17" t="n">
        <f aca="false">SUM(C47*1.2)</f>
        <v>0</v>
      </c>
      <c r="E47" s="18"/>
    </row>
    <row r="48" s="13" customFormat="true" ht="15.75" hidden="true" customHeight="false" outlineLevel="0" collapsed="false">
      <c r="A48" s="14"/>
      <c r="B48" s="20"/>
      <c r="C48" s="17"/>
      <c r="D48" s="17" t="n">
        <f aca="false">SUM(C48*1.2)</f>
        <v>0</v>
      </c>
      <c r="E48" s="18"/>
    </row>
    <row r="49" s="13" customFormat="true" ht="15.75" hidden="true" customHeight="false" outlineLevel="0" collapsed="false">
      <c r="A49" s="14"/>
      <c r="B49" s="20"/>
      <c r="C49" s="17"/>
      <c r="D49" s="17" t="n">
        <f aca="false">SUM(C49*1.2)</f>
        <v>0</v>
      </c>
      <c r="E49" s="18"/>
    </row>
    <row r="50" s="13" customFormat="true" ht="15.75" hidden="true" customHeight="false" outlineLevel="0" collapsed="false">
      <c r="A50" s="14"/>
      <c r="B50" s="20"/>
      <c r="C50" s="17"/>
      <c r="D50" s="17" t="n">
        <f aca="false">SUM(C50*1.2)</f>
        <v>0</v>
      </c>
      <c r="E50" s="18"/>
    </row>
    <row r="51" s="13" customFormat="true" ht="15.75" hidden="true" customHeight="false" outlineLevel="0" collapsed="false">
      <c r="A51" s="14"/>
      <c r="B51" s="20"/>
      <c r="C51" s="17"/>
      <c r="D51" s="17" t="n">
        <f aca="false">SUM(C51*1.2)</f>
        <v>0</v>
      </c>
      <c r="E51" s="18"/>
    </row>
    <row r="52" s="13" customFormat="true" ht="15.75" hidden="true" customHeight="false" outlineLevel="0" collapsed="false">
      <c r="A52" s="14"/>
      <c r="B52" s="20"/>
      <c r="C52" s="17"/>
      <c r="D52" s="17" t="n">
        <f aca="false">SUM(C52*1.2)</f>
        <v>0</v>
      </c>
      <c r="E52" s="18"/>
    </row>
    <row r="53" s="13" customFormat="true" ht="15.75" hidden="true" customHeight="false" outlineLevel="0" collapsed="false">
      <c r="A53" s="14"/>
      <c r="B53" s="20"/>
      <c r="C53" s="17"/>
      <c r="D53" s="17" t="n">
        <f aca="false">SUM(C53*1.2)</f>
        <v>0</v>
      </c>
      <c r="E53" s="18"/>
    </row>
    <row r="54" s="13" customFormat="true" ht="15.75" hidden="true" customHeight="false" outlineLevel="0" collapsed="false">
      <c r="A54" s="14"/>
      <c r="B54" s="20"/>
      <c r="C54" s="17"/>
      <c r="D54" s="17" t="n">
        <f aca="false">SUM(C54*1.2)</f>
        <v>0</v>
      </c>
      <c r="E54" s="18"/>
    </row>
    <row r="55" s="13" customFormat="true" ht="15.75" hidden="true" customHeight="false" outlineLevel="0" collapsed="false">
      <c r="A55" s="14"/>
      <c r="B55" s="20"/>
      <c r="C55" s="17"/>
      <c r="D55" s="17" t="n">
        <f aca="false">SUM(C55*1.2)</f>
        <v>0</v>
      </c>
      <c r="E55" s="18"/>
    </row>
    <row r="56" s="13" customFormat="true" ht="15.75" hidden="true" customHeight="false" outlineLevel="0" collapsed="false">
      <c r="A56" s="14"/>
      <c r="B56" s="20"/>
      <c r="C56" s="17"/>
      <c r="D56" s="17" t="n">
        <f aca="false">SUM(C56*1.2)</f>
        <v>0</v>
      </c>
      <c r="E56" s="18"/>
    </row>
    <row r="57" s="13" customFormat="true" ht="15.75" hidden="true" customHeight="false" outlineLevel="0" collapsed="false">
      <c r="A57" s="14"/>
      <c r="B57" s="20"/>
      <c r="C57" s="17"/>
      <c r="D57" s="17" t="n">
        <f aca="false">SUM(C57*1.2)</f>
        <v>0</v>
      </c>
      <c r="E57" s="18"/>
    </row>
    <row r="58" s="13" customFormat="true" ht="15.75" hidden="true" customHeight="false" outlineLevel="0" collapsed="false">
      <c r="A58" s="14"/>
      <c r="B58" s="20"/>
      <c r="C58" s="17"/>
      <c r="D58" s="17" t="n">
        <f aca="false">SUM(C58*1.2)</f>
        <v>0</v>
      </c>
      <c r="E58" s="18"/>
    </row>
    <row r="59" s="13" customFormat="true" ht="15.75" hidden="true" customHeight="false" outlineLevel="0" collapsed="false">
      <c r="A59" s="14"/>
      <c r="B59" s="20"/>
      <c r="C59" s="17"/>
      <c r="D59" s="17" t="n">
        <f aca="false">SUM(C59*1.2)</f>
        <v>0</v>
      </c>
      <c r="E59" s="18"/>
    </row>
    <row r="60" s="13" customFormat="true" ht="15.75" hidden="true" customHeight="false" outlineLevel="0" collapsed="false">
      <c r="A60" s="14"/>
      <c r="B60" s="20"/>
      <c r="C60" s="17"/>
      <c r="D60" s="17" t="n">
        <f aca="false">SUM(C60*1.2)</f>
        <v>0</v>
      </c>
      <c r="E60" s="18"/>
    </row>
    <row r="61" s="13" customFormat="true" ht="15.75" hidden="true" customHeight="false" outlineLevel="0" collapsed="false">
      <c r="A61" s="14"/>
      <c r="B61" s="20"/>
      <c r="C61" s="17"/>
      <c r="D61" s="17" t="n">
        <f aca="false">SUM(C61*1.2)</f>
        <v>0</v>
      </c>
      <c r="E61" s="18"/>
    </row>
    <row r="62" s="13" customFormat="true" ht="15.75" hidden="true" customHeight="false" outlineLevel="0" collapsed="false">
      <c r="A62" s="14"/>
      <c r="B62" s="20"/>
      <c r="C62" s="17"/>
      <c r="D62" s="17" t="n">
        <f aca="false">SUM(C62*1.2)</f>
        <v>0</v>
      </c>
      <c r="E62" s="18"/>
    </row>
    <row r="63" s="13" customFormat="true" ht="15.75" hidden="true" customHeight="false" outlineLevel="0" collapsed="false">
      <c r="A63" s="14"/>
      <c r="B63" s="20"/>
      <c r="C63" s="17"/>
      <c r="D63" s="17" t="n">
        <f aca="false">SUM(C63*1.2)</f>
        <v>0</v>
      </c>
      <c r="E63" s="18"/>
    </row>
    <row r="64" s="13" customFormat="true" ht="15.75" hidden="true" customHeight="false" outlineLevel="0" collapsed="false">
      <c r="A64" s="14"/>
      <c r="B64" s="20"/>
      <c r="C64" s="17"/>
      <c r="D64" s="17" t="n">
        <f aca="false">SUM(C64*1.2)</f>
        <v>0</v>
      </c>
      <c r="E64" s="18"/>
    </row>
    <row r="65" s="13" customFormat="true" ht="15.75" hidden="true" customHeight="false" outlineLevel="0" collapsed="false">
      <c r="A65" s="14"/>
      <c r="B65" s="20"/>
      <c r="C65" s="17"/>
      <c r="D65" s="17" t="n">
        <f aca="false">SUM(C65*1.2)</f>
        <v>0</v>
      </c>
      <c r="E65" s="18"/>
    </row>
    <row r="66" s="13" customFormat="true" ht="15.75" hidden="true" customHeight="false" outlineLevel="0" collapsed="false">
      <c r="A66" s="14"/>
      <c r="B66" s="20"/>
      <c r="C66" s="17"/>
      <c r="D66" s="17" t="n">
        <f aca="false">SUM(C66*1.2)</f>
        <v>0</v>
      </c>
      <c r="E66" s="18"/>
    </row>
    <row r="67" s="13" customFormat="true" ht="15.75" hidden="true" customHeight="false" outlineLevel="0" collapsed="false">
      <c r="A67" s="14"/>
      <c r="B67" s="20"/>
      <c r="C67" s="17"/>
      <c r="D67" s="17" t="n">
        <f aca="false">SUM(C67*1.2)</f>
        <v>0</v>
      </c>
      <c r="E67" s="18"/>
    </row>
    <row r="68" s="13" customFormat="true" ht="15.75" hidden="true" customHeight="false" outlineLevel="0" collapsed="false">
      <c r="A68" s="14"/>
      <c r="B68" s="20"/>
      <c r="C68" s="17"/>
      <c r="D68" s="17" t="n">
        <f aca="false">SUM(C68*1.2)</f>
        <v>0</v>
      </c>
      <c r="E68" s="18"/>
    </row>
    <row r="69" s="13" customFormat="true" ht="15.75" hidden="true" customHeight="false" outlineLevel="0" collapsed="false">
      <c r="A69" s="14"/>
      <c r="B69" s="20"/>
      <c r="C69" s="17"/>
      <c r="D69" s="17" t="n">
        <f aca="false">SUM(C69*1.2)</f>
        <v>0</v>
      </c>
      <c r="E69" s="18"/>
    </row>
    <row r="70" s="13" customFormat="true" ht="15.75" hidden="true" customHeight="false" outlineLevel="0" collapsed="false">
      <c r="A70" s="14"/>
      <c r="B70" s="20"/>
      <c r="C70" s="17"/>
      <c r="D70" s="17" t="n">
        <f aca="false">SUM(C70*1.2)</f>
        <v>0</v>
      </c>
      <c r="E70" s="18"/>
    </row>
    <row r="71" s="13" customFormat="true" ht="15.75" hidden="true" customHeight="false" outlineLevel="0" collapsed="false">
      <c r="A71" s="14"/>
      <c r="B71" s="20"/>
      <c r="C71" s="17"/>
      <c r="D71" s="17" t="n">
        <f aca="false">SUM(C71*1.2)</f>
        <v>0</v>
      </c>
      <c r="E71" s="18"/>
    </row>
    <row r="72" s="13" customFormat="true" ht="15.75" hidden="true" customHeight="false" outlineLevel="0" collapsed="false">
      <c r="A72" s="14"/>
      <c r="B72" s="20"/>
      <c r="C72" s="17"/>
      <c r="D72" s="17" t="n">
        <f aca="false">SUM(C72*1.2)</f>
        <v>0</v>
      </c>
      <c r="E72" s="18"/>
    </row>
    <row r="73" s="13" customFormat="true" ht="15.75" hidden="true" customHeight="false" outlineLevel="0" collapsed="false">
      <c r="A73" s="14"/>
      <c r="B73" s="20"/>
      <c r="C73" s="17"/>
      <c r="D73" s="17" t="n">
        <f aca="false">SUM(C73*1.2)</f>
        <v>0</v>
      </c>
      <c r="E73" s="18"/>
    </row>
    <row r="74" s="13" customFormat="true" ht="15.75" hidden="true" customHeight="false" outlineLevel="0" collapsed="false">
      <c r="A74" s="14"/>
      <c r="B74" s="20"/>
      <c r="C74" s="17"/>
      <c r="D74" s="17" t="n">
        <f aca="false">SUM(C74*1.2)</f>
        <v>0</v>
      </c>
      <c r="E74" s="18"/>
    </row>
    <row r="75" s="13" customFormat="true" ht="16.5" hidden="true" customHeight="false" outlineLevel="0" collapsed="false">
      <c r="A75" s="30"/>
      <c r="B75" s="31"/>
      <c r="C75" s="32"/>
      <c r="D75" s="32" t="n">
        <f aca="false">SUM(C75*1.2)</f>
        <v>0</v>
      </c>
      <c r="E75" s="33"/>
    </row>
    <row r="76" s="13" customFormat="true" ht="15.75" hidden="true" customHeight="false" outlineLevel="0" collapsed="false">
      <c r="A76" s="14" t="s">
        <v>56</v>
      </c>
      <c r="B76" s="34"/>
      <c r="C76" s="35" t="n">
        <v>0</v>
      </c>
      <c r="D76" s="35" t="n">
        <f aca="false">SUM(C76*1.2)</f>
        <v>0</v>
      </c>
      <c r="E76" s="36"/>
    </row>
    <row r="77" s="13" customFormat="true" ht="15.75" hidden="true" customHeight="false" outlineLevel="0" collapsed="false">
      <c r="A77" s="14" t="s">
        <v>58</v>
      </c>
      <c r="B77" s="20"/>
      <c r="C77" s="17" t="n">
        <v>0</v>
      </c>
      <c r="D77" s="17" t="n">
        <f aca="false">SUM(C77*1.2)</f>
        <v>0</v>
      </c>
      <c r="E77" s="18"/>
    </row>
    <row r="78" s="13" customFormat="true" ht="15.75" hidden="true" customHeight="false" outlineLevel="0" collapsed="false">
      <c r="A78" s="14" t="s">
        <v>60</v>
      </c>
      <c r="B78" s="20"/>
      <c r="C78" s="17" t="n">
        <v>0</v>
      </c>
      <c r="D78" s="17" t="n">
        <f aca="false">SUM(C78*1.2)</f>
        <v>0</v>
      </c>
      <c r="E78" s="18"/>
    </row>
    <row r="79" s="13" customFormat="true" ht="15.75" hidden="true" customHeight="false" outlineLevel="0" collapsed="false">
      <c r="A79" s="14" t="s">
        <v>62</v>
      </c>
      <c r="B79" s="20"/>
      <c r="C79" s="17" t="n">
        <v>0</v>
      </c>
      <c r="D79" s="17" t="n">
        <f aca="false">SUM(C79*1.2)</f>
        <v>0</v>
      </c>
      <c r="E79" s="18"/>
    </row>
    <row r="80" s="13" customFormat="true" ht="15.75" hidden="true" customHeight="false" outlineLevel="0" collapsed="false">
      <c r="A80" s="14" t="s">
        <v>65</v>
      </c>
      <c r="B80" s="20"/>
      <c r="C80" s="17" t="n">
        <v>0</v>
      </c>
      <c r="D80" s="17" t="n">
        <f aca="false">SUM(C80*1.2)</f>
        <v>0</v>
      </c>
      <c r="E80" s="18"/>
    </row>
    <row r="81" s="13" customFormat="true" ht="15.75" hidden="true" customHeight="false" outlineLevel="0" collapsed="false">
      <c r="A81" s="14" t="s">
        <v>67</v>
      </c>
      <c r="B81" s="20"/>
      <c r="C81" s="17" t="n">
        <v>0</v>
      </c>
      <c r="D81" s="17" t="n">
        <f aca="false">SUM(C81*1.2)</f>
        <v>0</v>
      </c>
      <c r="E81" s="18"/>
    </row>
    <row r="82" s="13" customFormat="true" ht="15.75" hidden="true" customHeight="false" outlineLevel="0" collapsed="false">
      <c r="A82" s="14" t="s">
        <v>69</v>
      </c>
      <c r="B82" s="20"/>
      <c r="C82" s="17" t="n">
        <v>0</v>
      </c>
      <c r="D82" s="17" t="n">
        <f aca="false">SUM(C82*1.2)</f>
        <v>0</v>
      </c>
      <c r="E82" s="18"/>
    </row>
    <row r="83" s="13" customFormat="true" ht="15.75" hidden="true" customHeight="false" outlineLevel="0" collapsed="false">
      <c r="A83" s="14" t="s">
        <v>70</v>
      </c>
      <c r="B83" s="20"/>
      <c r="C83" s="17" t="n">
        <v>0</v>
      </c>
      <c r="D83" s="17" t="n">
        <f aca="false">SUM(C83*1.2)</f>
        <v>0</v>
      </c>
      <c r="E83" s="18"/>
    </row>
    <row r="84" s="13" customFormat="true" ht="15.75" hidden="true" customHeight="false" outlineLevel="0" collapsed="false">
      <c r="A84" s="14" t="s">
        <v>71</v>
      </c>
      <c r="B84" s="20"/>
      <c r="C84" s="17" t="n">
        <v>0</v>
      </c>
      <c r="D84" s="17" t="n">
        <f aca="false">SUM(C84*1.2)</f>
        <v>0</v>
      </c>
      <c r="E84" s="18"/>
    </row>
    <row r="85" s="13" customFormat="true" ht="15.75" hidden="true" customHeight="false" outlineLevel="0" collapsed="false">
      <c r="A85" s="14" t="s">
        <v>72</v>
      </c>
      <c r="B85" s="20"/>
      <c r="C85" s="17" t="n">
        <v>0</v>
      </c>
      <c r="D85" s="17" t="n">
        <f aca="false">SUM(C85*1.2)</f>
        <v>0</v>
      </c>
      <c r="E85" s="18"/>
    </row>
    <row r="86" s="13" customFormat="true" ht="15.75" hidden="true" customHeight="false" outlineLevel="0" collapsed="false">
      <c r="A86" s="14" t="s">
        <v>73</v>
      </c>
      <c r="B86" s="20"/>
      <c r="C86" s="17" t="n">
        <v>0</v>
      </c>
      <c r="D86" s="17" t="n">
        <f aca="false">SUM(C86*1.2)</f>
        <v>0</v>
      </c>
      <c r="E86" s="18"/>
    </row>
    <row r="87" s="13" customFormat="true" ht="15.75" hidden="true" customHeight="false" outlineLevel="0" collapsed="false">
      <c r="A87" s="14" t="s">
        <v>74</v>
      </c>
      <c r="B87" s="20"/>
      <c r="C87" s="17" t="n">
        <v>0</v>
      </c>
      <c r="D87" s="17" t="n">
        <f aca="false">SUM(C87*1.2)</f>
        <v>0</v>
      </c>
      <c r="E87" s="18"/>
    </row>
    <row r="88" s="13" customFormat="true" ht="15.75" hidden="true" customHeight="false" outlineLevel="0" collapsed="false">
      <c r="A88" s="14" t="s">
        <v>75</v>
      </c>
      <c r="B88" s="20"/>
      <c r="C88" s="17" t="n">
        <v>0</v>
      </c>
      <c r="D88" s="17" t="n">
        <f aca="false">SUM(C88*1.2)</f>
        <v>0</v>
      </c>
      <c r="E88" s="18"/>
    </row>
    <row r="89" s="13" customFormat="true" ht="15.75" hidden="true" customHeight="false" outlineLevel="0" collapsed="false">
      <c r="A89" s="14" t="s">
        <v>76</v>
      </c>
      <c r="B89" s="20"/>
      <c r="C89" s="17" t="n">
        <v>0</v>
      </c>
      <c r="D89" s="17" t="n">
        <f aca="false">SUM(C89*1.2)</f>
        <v>0</v>
      </c>
      <c r="E89" s="18"/>
    </row>
    <row r="90" s="13" customFormat="true" ht="15.75" hidden="true" customHeight="false" outlineLevel="0" collapsed="false">
      <c r="A90" s="14" t="s">
        <v>77</v>
      </c>
      <c r="B90" s="20"/>
      <c r="C90" s="17" t="n">
        <v>0</v>
      </c>
      <c r="D90" s="17" t="n">
        <f aca="false">SUM(C90*1.2)</f>
        <v>0</v>
      </c>
      <c r="E90" s="18"/>
    </row>
    <row r="91" s="13" customFormat="true" ht="15.75" hidden="true" customHeight="false" outlineLevel="0" collapsed="false">
      <c r="A91" s="14" t="s">
        <v>78</v>
      </c>
      <c r="B91" s="20"/>
      <c r="C91" s="17" t="n">
        <v>0</v>
      </c>
      <c r="D91" s="17" t="n">
        <f aca="false">SUM(C91*1.2)</f>
        <v>0</v>
      </c>
      <c r="E91" s="18"/>
    </row>
    <row r="92" s="13" customFormat="true" ht="15.75" hidden="true" customHeight="false" outlineLevel="0" collapsed="false">
      <c r="A92" s="14" t="s">
        <v>79</v>
      </c>
      <c r="B92" s="20"/>
      <c r="C92" s="17" t="n">
        <v>0</v>
      </c>
      <c r="D92" s="17" t="n">
        <f aca="false">SUM(C92*1.2)</f>
        <v>0</v>
      </c>
      <c r="E92" s="18"/>
    </row>
    <row r="93" s="13" customFormat="true" ht="15.75" hidden="true" customHeight="false" outlineLevel="0" collapsed="false">
      <c r="A93" s="14" t="s">
        <v>80</v>
      </c>
      <c r="B93" s="20"/>
      <c r="C93" s="17" t="n">
        <v>0</v>
      </c>
      <c r="D93" s="17" t="n">
        <f aca="false">SUM(C93*1.2)</f>
        <v>0</v>
      </c>
      <c r="E93" s="18"/>
    </row>
    <row r="94" s="13" customFormat="true" ht="15.75" hidden="true" customHeight="false" outlineLevel="0" collapsed="false">
      <c r="A94" s="14" t="s">
        <v>81</v>
      </c>
      <c r="B94" s="20"/>
      <c r="C94" s="17" t="n">
        <v>0</v>
      </c>
      <c r="D94" s="17" t="n">
        <f aca="false">SUM(C94*1.2)</f>
        <v>0</v>
      </c>
      <c r="E94" s="18"/>
    </row>
    <row r="95" s="13" customFormat="true" ht="15.75" hidden="true" customHeight="false" outlineLevel="0" collapsed="false">
      <c r="A95" s="14" t="s">
        <v>82</v>
      </c>
      <c r="B95" s="37"/>
      <c r="C95" s="17" t="n">
        <v>0</v>
      </c>
      <c r="D95" s="17" t="n">
        <f aca="false">SUM(C95*1.2)</f>
        <v>0</v>
      </c>
      <c r="E95" s="18"/>
    </row>
    <row r="96" s="13" customFormat="true" ht="15.75" hidden="true" customHeight="false" outlineLevel="0" collapsed="false">
      <c r="A96" s="14" t="s">
        <v>83</v>
      </c>
      <c r="B96" s="20"/>
      <c r="C96" s="17" t="n">
        <v>0</v>
      </c>
      <c r="D96" s="17" t="n">
        <f aca="false">SUM(C96*1.2)</f>
        <v>0</v>
      </c>
      <c r="E96" s="18"/>
    </row>
    <row r="97" s="13" customFormat="true" ht="15.75" hidden="true" customHeight="false" outlineLevel="0" collapsed="false">
      <c r="A97" s="14" t="s">
        <v>84</v>
      </c>
      <c r="B97" s="20"/>
      <c r="C97" s="17" t="n">
        <v>0</v>
      </c>
      <c r="D97" s="17" t="n">
        <f aca="false">SUM(C97*1.2)</f>
        <v>0</v>
      </c>
      <c r="E97" s="18"/>
    </row>
    <row r="98" s="13" customFormat="true" ht="15.75" hidden="true" customHeight="false" outlineLevel="0" collapsed="false">
      <c r="A98" s="14" t="s">
        <v>85</v>
      </c>
      <c r="B98" s="20"/>
      <c r="C98" s="17" t="n">
        <v>0</v>
      </c>
      <c r="D98" s="17" t="n">
        <f aca="false">SUM(C98*1.2)</f>
        <v>0</v>
      </c>
      <c r="E98" s="18"/>
    </row>
    <row r="99" s="13" customFormat="true" ht="15.75" hidden="true" customHeight="false" outlineLevel="0" collapsed="false">
      <c r="A99" s="14" t="s">
        <v>86</v>
      </c>
      <c r="B99" s="20"/>
      <c r="C99" s="17" t="n">
        <v>0</v>
      </c>
      <c r="D99" s="17" t="n">
        <f aca="false">SUM(C99*1.2)</f>
        <v>0</v>
      </c>
      <c r="E99" s="18"/>
    </row>
    <row r="100" s="13" customFormat="true" ht="15.75" hidden="true" customHeight="false" outlineLevel="0" collapsed="false">
      <c r="A100" s="14" t="s">
        <v>87</v>
      </c>
      <c r="B100" s="20"/>
      <c r="C100" s="17" t="n">
        <v>0</v>
      </c>
      <c r="D100" s="17" t="n">
        <f aca="false">SUM(C100*1.2)</f>
        <v>0</v>
      </c>
      <c r="E100" s="18"/>
    </row>
    <row r="101" s="13" customFormat="true" ht="15.75" hidden="true" customHeight="false" outlineLevel="0" collapsed="false">
      <c r="A101" s="14" t="s">
        <v>88</v>
      </c>
      <c r="B101" s="20"/>
      <c r="C101" s="17" t="n">
        <v>0</v>
      </c>
      <c r="D101" s="17" t="n">
        <f aca="false">SUM(C101*1.2)</f>
        <v>0</v>
      </c>
      <c r="E101" s="18"/>
    </row>
    <row r="102" s="13" customFormat="true" ht="15.75" hidden="true" customHeight="false" outlineLevel="0" collapsed="false">
      <c r="A102" s="14" t="s">
        <v>89</v>
      </c>
      <c r="B102" s="20"/>
      <c r="C102" s="17" t="n">
        <v>0</v>
      </c>
      <c r="D102" s="17" t="n">
        <f aca="false">SUM(C102*1.2)</f>
        <v>0</v>
      </c>
      <c r="E102" s="18"/>
    </row>
    <row r="103" s="13" customFormat="true" ht="15.75" hidden="true" customHeight="false" outlineLevel="0" collapsed="false">
      <c r="A103" s="14" t="s">
        <v>90</v>
      </c>
      <c r="B103" s="20"/>
      <c r="C103" s="17" t="n">
        <v>0</v>
      </c>
      <c r="D103" s="17" t="n">
        <f aca="false">SUM(C103*1.2)</f>
        <v>0</v>
      </c>
      <c r="E103" s="18"/>
    </row>
    <row r="104" s="13" customFormat="true" ht="15.75" hidden="true" customHeight="false" outlineLevel="0" collapsed="false">
      <c r="A104" s="14" t="s">
        <v>91</v>
      </c>
      <c r="B104" s="20"/>
      <c r="C104" s="17" t="n">
        <v>0</v>
      </c>
      <c r="D104" s="17" t="n">
        <f aca="false">SUM(C104*1.2)</f>
        <v>0</v>
      </c>
      <c r="E104" s="18"/>
    </row>
    <row r="105" s="13" customFormat="true" ht="15.75" hidden="true" customHeight="false" outlineLevel="0" collapsed="false">
      <c r="A105" s="14" t="s">
        <v>92</v>
      </c>
      <c r="B105" s="20"/>
      <c r="C105" s="17" t="n">
        <v>0</v>
      </c>
      <c r="D105" s="17" t="n">
        <f aca="false">SUM(C105*1.2)</f>
        <v>0</v>
      </c>
      <c r="E105" s="18"/>
    </row>
    <row r="106" s="13" customFormat="true" ht="15.75" hidden="true" customHeight="false" outlineLevel="0" collapsed="false">
      <c r="A106" s="14" t="s">
        <v>93</v>
      </c>
      <c r="B106" s="20"/>
      <c r="C106" s="17" t="n">
        <v>0</v>
      </c>
      <c r="D106" s="17" t="n">
        <f aca="false">SUM(C106*1.2)</f>
        <v>0</v>
      </c>
      <c r="E106" s="38"/>
    </row>
    <row r="107" s="13" customFormat="true" ht="15.75" hidden="true" customHeight="false" outlineLevel="0" collapsed="false">
      <c r="A107" s="14" t="s">
        <v>94</v>
      </c>
      <c r="B107" s="20"/>
      <c r="C107" s="17" t="n">
        <v>0</v>
      </c>
      <c r="D107" s="17" t="n">
        <f aca="false">SUM(C107*1.2)</f>
        <v>0</v>
      </c>
      <c r="E107" s="38"/>
    </row>
    <row r="108" s="13" customFormat="true" ht="15.75" hidden="true" customHeight="false" outlineLevel="0" collapsed="false">
      <c r="A108" s="14" t="s">
        <v>95</v>
      </c>
      <c r="B108" s="20"/>
      <c r="C108" s="17" t="n">
        <v>0</v>
      </c>
      <c r="D108" s="17" t="n">
        <f aca="false">SUM(C108*1.2)</f>
        <v>0</v>
      </c>
      <c r="E108" s="38"/>
    </row>
    <row r="109" s="13" customFormat="true" ht="15.75" hidden="true" customHeight="false" outlineLevel="0" collapsed="false">
      <c r="A109" s="14" t="s">
        <v>96</v>
      </c>
      <c r="B109" s="20"/>
      <c r="C109" s="17" t="n">
        <v>0</v>
      </c>
      <c r="D109" s="17" t="n">
        <f aca="false">SUM(C109*1.2)</f>
        <v>0</v>
      </c>
      <c r="E109" s="38"/>
    </row>
    <row r="110" s="13" customFormat="true" ht="15.75" hidden="true" customHeight="false" outlineLevel="0" collapsed="false">
      <c r="A110" s="14" t="s">
        <v>97</v>
      </c>
      <c r="B110" s="20"/>
      <c r="C110" s="17" t="n">
        <v>0</v>
      </c>
      <c r="D110" s="17" t="n">
        <f aca="false">SUM(C110*1.2)</f>
        <v>0</v>
      </c>
      <c r="E110" s="38"/>
    </row>
    <row r="111" s="13" customFormat="true" ht="15.75" hidden="true" customHeight="false" outlineLevel="0" collapsed="false">
      <c r="A111" s="14" t="s">
        <v>98</v>
      </c>
      <c r="B111" s="20"/>
      <c r="C111" s="17" t="n">
        <v>0</v>
      </c>
      <c r="D111" s="17" t="n">
        <f aca="false">SUM(C111*1.2)</f>
        <v>0</v>
      </c>
      <c r="E111" s="38"/>
    </row>
    <row r="112" s="13" customFormat="true" ht="15.75" hidden="true" customHeight="false" outlineLevel="0" collapsed="false">
      <c r="A112" s="14" t="s">
        <v>99</v>
      </c>
      <c r="B112" s="20"/>
      <c r="C112" s="17" t="n">
        <v>0</v>
      </c>
      <c r="D112" s="17" t="n">
        <f aca="false">SUM(C112*1.2)</f>
        <v>0</v>
      </c>
      <c r="E112" s="38"/>
    </row>
    <row r="113" s="13" customFormat="true" ht="15.75" hidden="true" customHeight="false" outlineLevel="0" collapsed="false">
      <c r="A113" s="14" t="s">
        <v>100</v>
      </c>
      <c r="B113" s="20"/>
      <c r="C113" s="17" t="n">
        <v>0</v>
      </c>
      <c r="D113" s="17" t="n">
        <f aca="false">SUM(C113*1.2)</f>
        <v>0</v>
      </c>
      <c r="E113" s="38"/>
    </row>
    <row r="114" s="13" customFormat="true" ht="15.75" hidden="true" customHeight="false" outlineLevel="0" collapsed="false">
      <c r="A114" s="14" t="s">
        <v>101</v>
      </c>
      <c r="B114" s="20"/>
      <c r="C114" s="17" t="n">
        <v>0</v>
      </c>
      <c r="D114" s="17" t="n">
        <f aca="false">SUM(C114*1.2)</f>
        <v>0</v>
      </c>
      <c r="E114" s="38"/>
    </row>
    <row r="115" s="13" customFormat="true" ht="15.75" hidden="true" customHeight="false" outlineLevel="0" collapsed="false">
      <c r="A115" s="14" t="s">
        <v>102</v>
      </c>
      <c r="B115" s="20"/>
      <c r="C115" s="17" t="n">
        <v>0</v>
      </c>
      <c r="D115" s="17" t="n">
        <f aca="false">SUM(C115*1.2)</f>
        <v>0</v>
      </c>
      <c r="E115" s="38"/>
    </row>
    <row r="116" s="13" customFormat="true" ht="15.75" hidden="true" customHeight="false" outlineLevel="0" collapsed="false">
      <c r="A116" s="14" t="s">
        <v>103</v>
      </c>
      <c r="B116" s="39"/>
      <c r="C116" s="35" t="n">
        <v>0</v>
      </c>
      <c r="D116" s="17" t="n">
        <f aca="false">SUM(C116*1.2)</f>
        <v>0</v>
      </c>
      <c r="E116" s="38"/>
    </row>
    <row r="117" s="13" customFormat="true" ht="15.75" hidden="true" customHeight="false" outlineLevel="0" collapsed="false">
      <c r="A117" s="14" t="s">
        <v>104</v>
      </c>
      <c r="E117" s="38"/>
    </row>
    <row r="118" s="13" customFormat="true" ht="15.75" hidden="true" customHeight="false" outlineLevel="0" collapsed="false">
      <c r="A118" s="40"/>
      <c r="B118" s="39"/>
      <c r="C118" s="41"/>
      <c r="D118" s="16"/>
      <c r="E118" s="38"/>
    </row>
    <row r="119" customFormat="false" ht="16.5" hidden="false" customHeight="false" outlineLevel="0" collapsed="false">
      <c r="A119" s="42" t="s">
        <v>105</v>
      </c>
      <c r="B119" s="42"/>
      <c r="C119" s="43" t="n">
        <f aca="false">SUM(C6:C118)</f>
        <v>36725.34</v>
      </c>
      <c r="D119" s="43" t="n">
        <f aca="false">SUM(D6:D118)</f>
        <v>44070.408</v>
      </c>
      <c r="E119" s="44"/>
    </row>
    <row r="120" customFormat="false" ht="32.25" hidden="false" customHeight="false" outlineLevel="0" collapsed="false">
      <c r="A120" s="3" t="s">
        <v>1</v>
      </c>
      <c r="B120" s="4" t="s">
        <v>2</v>
      </c>
      <c r="C120" s="5" t="s">
        <v>3</v>
      </c>
      <c r="D120" s="5" t="s">
        <v>4</v>
      </c>
      <c r="E120" s="6" t="s">
        <v>5</v>
      </c>
    </row>
    <row r="121" customFormat="false" ht="16.5" hidden="false" customHeight="false" outlineLevel="0" collapsed="false">
      <c r="A121" s="7" t="s">
        <v>106</v>
      </c>
      <c r="B121" s="7"/>
      <c r="C121" s="7"/>
      <c r="D121" s="7"/>
      <c r="E121" s="7"/>
    </row>
    <row r="122" customFormat="false" ht="15.75" hidden="false" customHeight="false" outlineLevel="0" collapsed="false">
      <c r="A122" s="45" t="n">
        <v>1</v>
      </c>
      <c r="B122" s="46" t="s">
        <v>107</v>
      </c>
      <c r="C122" s="47" t="n">
        <v>63.43</v>
      </c>
      <c r="D122" s="47" t="n">
        <f aca="false">SUM(C122*1.2)</f>
        <v>76.116</v>
      </c>
      <c r="E122" s="48"/>
    </row>
    <row r="123" customFormat="false" ht="15.75" hidden="false" customHeight="false" outlineLevel="0" collapsed="false">
      <c r="A123" s="49" t="n">
        <v>2</v>
      </c>
      <c r="B123" s="50" t="s">
        <v>108</v>
      </c>
      <c r="C123" s="51" t="n">
        <v>214.58</v>
      </c>
      <c r="D123" s="51" t="n">
        <f aca="false">SUM(C123*1.2)</f>
        <v>257.496</v>
      </c>
      <c r="E123" s="24"/>
    </row>
    <row r="124" customFormat="false" ht="15.75" hidden="false" customHeight="false" outlineLevel="0" collapsed="false">
      <c r="A124" s="49" t="n">
        <v>3</v>
      </c>
      <c r="B124" s="50" t="s">
        <v>109</v>
      </c>
      <c r="C124" s="51" t="n">
        <v>191.43</v>
      </c>
      <c r="D124" s="51" t="n">
        <f aca="false">SUM(C124*1.2)</f>
        <v>229.716</v>
      </c>
      <c r="E124" s="24"/>
    </row>
    <row r="125" customFormat="false" ht="15.75" hidden="false" customHeight="false" outlineLevel="0" collapsed="false">
      <c r="A125" s="49" t="n">
        <v>4</v>
      </c>
      <c r="B125" s="50" t="s">
        <v>110</v>
      </c>
      <c r="C125" s="51" t="n">
        <v>402.12</v>
      </c>
      <c r="D125" s="51" t="n">
        <f aca="false">SUM(C125*1.2)</f>
        <v>482.544</v>
      </c>
      <c r="E125" s="24"/>
    </row>
    <row r="126" customFormat="false" ht="16.5" hidden="false" customHeight="false" outlineLevel="0" collapsed="false">
      <c r="A126" s="52" t="n">
        <v>5</v>
      </c>
      <c r="B126" s="53" t="s">
        <v>111</v>
      </c>
      <c r="C126" s="54" t="n">
        <v>28.95</v>
      </c>
      <c r="D126" s="54" t="n">
        <f aca="false">SUM(C126*1.2)</f>
        <v>34.74</v>
      </c>
      <c r="E126" s="55"/>
    </row>
    <row r="127" customFormat="false" ht="16.5" hidden="false" customHeight="false" outlineLevel="0" collapsed="false">
      <c r="A127" s="52" t="n">
        <v>6</v>
      </c>
      <c r="B127" s="53" t="s">
        <v>112</v>
      </c>
      <c r="C127" s="54" t="n">
        <v>213.33</v>
      </c>
      <c r="D127" s="54" t="n">
        <f aca="false">SUM(C127*1.2)</f>
        <v>255.996</v>
      </c>
      <c r="E127" s="55"/>
    </row>
    <row r="128" customFormat="false" ht="16.5" hidden="false" customHeight="false" outlineLevel="0" collapsed="false">
      <c r="A128" s="56" t="s">
        <v>105</v>
      </c>
      <c r="B128" s="56"/>
      <c r="C128" s="57" t="n">
        <f aca="false">SUM(C122:C127)</f>
        <v>1113.84</v>
      </c>
      <c r="D128" s="57" t="n">
        <f aca="false">SUM(D122:D127)</f>
        <v>1336.608</v>
      </c>
      <c r="E128" s="58"/>
    </row>
    <row r="129" customFormat="false" ht="32.25" hidden="false" customHeight="false" outlineLevel="0" collapsed="false">
      <c r="A129" s="59" t="s">
        <v>1</v>
      </c>
      <c r="B129" s="60" t="s">
        <v>2</v>
      </c>
      <c r="C129" s="61" t="s">
        <v>3</v>
      </c>
      <c r="D129" s="61" t="s">
        <v>4</v>
      </c>
      <c r="E129" s="62" t="s">
        <v>5</v>
      </c>
    </row>
    <row r="130" customFormat="false" ht="16.5" hidden="false" customHeight="false" outlineLevel="0" collapsed="false">
      <c r="A130" s="7" t="s">
        <v>113</v>
      </c>
      <c r="B130" s="7"/>
      <c r="C130" s="7"/>
      <c r="D130" s="7"/>
      <c r="E130" s="7"/>
    </row>
    <row r="131" customFormat="false" ht="15.75" hidden="false" customHeight="false" outlineLevel="0" collapsed="false">
      <c r="A131" s="63" t="n">
        <v>1</v>
      </c>
      <c r="B131" s="64" t="s">
        <v>114</v>
      </c>
      <c r="C131" s="47" t="n">
        <v>66.18</v>
      </c>
      <c r="D131" s="47" t="n">
        <f aca="false">SUM(C131*1.2)</f>
        <v>79.416</v>
      </c>
      <c r="E131" s="65"/>
    </row>
    <row r="132" customFormat="false" ht="15.75" hidden="false" customHeight="false" outlineLevel="0" collapsed="false">
      <c r="A132" s="66" t="n">
        <v>2</v>
      </c>
      <c r="B132" s="20" t="s">
        <v>115</v>
      </c>
      <c r="C132" s="67" t="n">
        <v>620.08</v>
      </c>
      <c r="D132" s="67" t="n">
        <f aca="false">SUM(C132*1.2)</f>
        <v>744.096</v>
      </c>
      <c r="E132" s="68"/>
    </row>
    <row r="133" customFormat="false" ht="15.75" hidden="false" customHeight="false" outlineLevel="0" collapsed="false">
      <c r="A133" s="69" t="n">
        <v>3</v>
      </c>
      <c r="B133" s="70" t="s">
        <v>116</v>
      </c>
      <c r="C133" s="67" t="n">
        <v>111.66</v>
      </c>
      <c r="D133" s="67" t="n">
        <f aca="false">SUM(C133*1.2)</f>
        <v>133.992</v>
      </c>
      <c r="E133" s="68"/>
    </row>
    <row r="134" customFormat="false" ht="15.75" hidden="false" customHeight="false" outlineLevel="0" collapsed="false">
      <c r="A134" s="66" t="n">
        <v>4</v>
      </c>
      <c r="B134" s="19" t="s">
        <v>117</v>
      </c>
      <c r="C134" s="17" t="n">
        <v>16.54</v>
      </c>
      <c r="D134" s="17" t="n">
        <f aca="false">SUM(C134*1.2)</f>
        <v>19.848</v>
      </c>
      <c r="E134" s="68"/>
    </row>
    <row r="135" customFormat="false" ht="15.75" hidden="false" customHeight="false" outlineLevel="0" collapsed="false">
      <c r="A135" s="71" t="n">
        <v>5</v>
      </c>
      <c r="B135" s="70" t="s">
        <v>118</v>
      </c>
      <c r="C135" s="17" t="n">
        <v>24.59</v>
      </c>
      <c r="D135" s="17" t="n">
        <f aca="false">SUM(C135*1.2)</f>
        <v>29.508</v>
      </c>
      <c r="E135" s="68"/>
    </row>
    <row r="136" customFormat="false" ht="15.75" hidden="false" customHeight="false" outlineLevel="0" collapsed="false">
      <c r="A136" s="66" t="n">
        <v>6</v>
      </c>
      <c r="B136" s="70" t="s">
        <v>119</v>
      </c>
      <c r="C136" s="17" t="n">
        <v>66.16</v>
      </c>
      <c r="D136" s="17" t="n">
        <f aca="false">SUM(C136*1.2)</f>
        <v>79.392</v>
      </c>
      <c r="E136" s="68"/>
    </row>
    <row r="137" customFormat="false" ht="15.75" hidden="false" customHeight="false" outlineLevel="0" collapsed="false">
      <c r="A137" s="66" t="n">
        <v>7</v>
      </c>
      <c r="B137" s="70" t="s">
        <v>120</v>
      </c>
      <c r="C137" s="17" t="n">
        <v>74.46</v>
      </c>
      <c r="D137" s="17" t="n">
        <f aca="false">SUM(C137*1.2)</f>
        <v>89.352</v>
      </c>
      <c r="E137" s="68"/>
    </row>
    <row r="138" customFormat="false" ht="16.5" hidden="false" customHeight="false" outlineLevel="0" collapsed="false">
      <c r="A138" s="72" t="n">
        <v>8</v>
      </c>
      <c r="B138" s="73" t="s">
        <v>121</v>
      </c>
      <c r="C138" s="32" t="n">
        <v>144.44</v>
      </c>
      <c r="D138" s="32" t="n">
        <f aca="false">SUM(C138*1.2)</f>
        <v>173.328</v>
      </c>
      <c r="E138" s="74"/>
    </row>
    <row r="139" customFormat="false" ht="16.5" hidden="false" customHeight="false" outlineLevel="0" collapsed="false">
      <c r="A139" s="56" t="s">
        <v>105</v>
      </c>
      <c r="B139" s="56"/>
      <c r="C139" s="57" t="n">
        <f aca="false">SUM(C131:C138)</f>
        <v>1124.11</v>
      </c>
      <c r="D139" s="57" t="n">
        <f aca="false">SUM(D131:D137)</f>
        <v>1175.604</v>
      </c>
      <c r="E139" s="58"/>
    </row>
    <row r="140" customFormat="false" ht="32.25" hidden="false" customHeight="false" outlineLevel="0" collapsed="false">
      <c r="A140" s="59" t="s">
        <v>1</v>
      </c>
      <c r="B140" s="60" t="s">
        <v>2</v>
      </c>
      <c r="C140" s="61" t="s">
        <v>3</v>
      </c>
      <c r="D140" s="61" t="s">
        <v>4</v>
      </c>
      <c r="E140" s="62" t="s">
        <v>5</v>
      </c>
    </row>
    <row r="141" customFormat="false" ht="16.5" hidden="false" customHeight="false" outlineLevel="0" collapsed="false">
      <c r="A141" s="7" t="s">
        <v>122</v>
      </c>
      <c r="B141" s="7"/>
      <c r="C141" s="7"/>
      <c r="D141" s="7"/>
      <c r="E141" s="7"/>
    </row>
    <row r="142" customFormat="false" ht="15.75" hidden="false" customHeight="false" outlineLevel="0" collapsed="false">
      <c r="A142" s="63" t="n">
        <v>1</v>
      </c>
      <c r="B142" s="75" t="s">
        <v>123</v>
      </c>
      <c r="C142" s="76" t="n">
        <v>33.08</v>
      </c>
      <c r="D142" s="47" t="n">
        <f aca="false">SUM(C142*1.2)</f>
        <v>39.696</v>
      </c>
      <c r="E142" s="65"/>
    </row>
    <row r="143" customFormat="false" ht="15.75" hidden="false" customHeight="false" outlineLevel="0" collapsed="false">
      <c r="A143" s="66" t="n">
        <v>2</v>
      </c>
      <c r="B143" s="77" t="s">
        <v>124</v>
      </c>
      <c r="C143" s="78" t="n">
        <v>187.54</v>
      </c>
      <c r="D143" s="51" t="n">
        <f aca="false">SUM(C143*1.2)</f>
        <v>225.048</v>
      </c>
      <c r="E143" s="68"/>
    </row>
    <row r="144" customFormat="false" ht="15.75" hidden="false" customHeight="false" outlineLevel="0" collapsed="false">
      <c r="A144" s="69" t="n">
        <v>3</v>
      </c>
      <c r="B144" s="77" t="s">
        <v>125</v>
      </c>
      <c r="C144" s="78" t="n">
        <v>268.95</v>
      </c>
      <c r="D144" s="51" t="n">
        <f aca="false">SUM(C144*1.2)</f>
        <v>322.74</v>
      </c>
      <c r="E144" s="68"/>
    </row>
    <row r="145" customFormat="false" ht="15.75" hidden="false" customHeight="false" outlineLevel="0" collapsed="false">
      <c r="A145" s="66" t="n">
        <v>4</v>
      </c>
      <c r="B145" s="77" t="s">
        <v>126</v>
      </c>
      <c r="C145" s="78" t="n">
        <v>176.54</v>
      </c>
      <c r="D145" s="51" t="n">
        <f aca="false">SUM(C145*1.2)</f>
        <v>211.848</v>
      </c>
      <c r="E145" s="68"/>
    </row>
    <row r="146" customFormat="false" ht="15.75" hidden="false" customHeight="false" outlineLevel="0" collapsed="false">
      <c r="A146" s="69" t="n">
        <v>5</v>
      </c>
      <c r="B146" s="77" t="s">
        <v>127</v>
      </c>
      <c r="C146" s="78" t="n">
        <v>286.02</v>
      </c>
      <c r="D146" s="51" t="n">
        <f aca="false">SUM(C146*1.2)</f>
        <v>343.224</v>
      </c>
      <c r="E146" s="68"/>
    </row>
    <row r="147" customFormat="false" ht="15.75" hidden="false" customHeight="false" outlineLevel="0" collapsed="false">
      <c r="A147" s="66" t="n">
        <v>6</v>
      </c>
      <c r="B147" s="77" t="s">
        <v>128</v>
      </c>
      <c r="C147" s="78" t="n">
        <v>12.41</v>
      </c>
      <c r="D147" s="51" t="n">
        <f aca="false">SUM(C147*1.2)</f>
        <v>14.892</v>
      </c>
      <c r="E147" s="68"/>
    </row>
    <row r="148" customFormat="false" ht="15.75" hidden="false" customHeight="false" outlineLevel="0" collapsed="false">
      <c r="A148" s="79" t="n">
        <v>7</v>
      </c>
      <c r="B148" s="80" t="s">
        <v>111</v>
      </c>
      <c r="C148" s="81" t="n">
        <v>28.95</v>
      </c>
      <c r="D148" s="51" t="n">
        <f aca="false">SUM(C148*1.2)</f>
        <v>34.74</v>
      </c>
      <c r="E148" s="82"/>
    </row>
    <row r="149" customFormat="false" ht="16.5" hidden="false" customHeight="false" outlineLevel="0" collapsed="false">
      <c r="A149" s="83" t="n">
        <v>8</v>
      </c>
      <c r="B149" s="84" t="s">
        <v>129</v>
      </c>
      <c r="C149" s="85" t="n">
        <v>103.39</v>
      </c>
      <c r="D149" s="86" t="n">
        <f aca="false">SUM(C149*1.2)</f>
        <v>124.068</v>
      </c>
      <c r="E149" s="87"/>
    </row>
    <row r="150" customFormat="false" ht="16.5" hidden="false" customHeight="false" outlineLevel="0" collapsed="false">
      <c r="A150" s="56" t="s">
        <v>105</v>
      </c>
      <c r="B150" s="56"/>
      <c r="C150" s="57" t="n">
        <f aca="false">SUM(C142:C149)</f>
        <v>1096.88</v>
      </c>
      <c r="D150" s="57" t="n">
        <f aca="false">SUM(D142:D149)</f>
        <v>1316.256</v>
      </c>
      <c r="E150" s="88"/>
    </row>
    <row r="151" customFormat="false" ht="16.5" hidden="false" customHeight="false" outlineLevel="0" collapsed="false">
      <c r="A151" s="89" t="s">
        <v>130</v>
      </c>
      <c r="B151" s="89"/>
      <c r="C151" s="90" t="n">
        <f aca="false">SUM(C119+C128+C139+C150)</f>
        <v>40060.17</v>
      </c>
      <c r="D151" s="90" t="n">
        <f aca="false">SUM(D119+D128+D139+D150)</f>
        <v>47898.876</v>
      </c>
      <c r="E151" s="9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92"/>
      <c r="B152" s="93"/>
      <c r="C152" s="93"/>
      <c r="D152" s="93"/>
      <c r="E152" s="9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95"/>
      <c r="B153" s="96"/>
      <c r="C153" s="97" t="s">
        <v>131</v>
      </c>
      <c r="D153" s="98" t="s">
        <v>132</v>
      </c>
      <c r="E153" s="9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00" t="s">
        <v>133</v>
      </c>
      <c r="B154" s="100"/>
      <c r="C154" s="101" t="n">
        <v>66000</v>
      </c>
      <c r="D154" s="102" t="n">
        <f aca="false">SUM(C154*1.2)</f>
        <v>79200</v>
      </c>
      <c r="E154" s="9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03" t="s">
        <v>134</v>
      </c>
      <c r="B155" s="103"/>
      <c r="C155" s="104" t="n">
        <f aca="false">SUM(C119+C128+C139+C150)</f>
        <v>40060.17</v>
      </c>
      <c r="D155" s="104" t="n">
        <f aca="false">SUM(D119+D128+D139+D150)</f>
        <v>47898.876</v>
      </c>
      <c r="E155" s="9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105"/>
      <c r="B156" s="106" t="s">
        <v>135</v>
      </c>
      <c r="C156" s="107" t="n">
        <f aca="false">SUM(C154-C155)</f>
        <v>25939.83</v>
      </c>
      <c r="D156" s="107" t="n">
        <f aca="false">SUM(D154-D155)</f>
        <v>31301.124</v>
      </c>
      <c r="E156" s="10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113" customFormat="true" ht="15.75" hidden="false" customHeight="false" outlineLevel="0" collapsed="false">
      <c r="A157" s="109"/>
      <c r="B157" s="110"/>
      <c r="C157" s="111"/>
      <c r="D157" s="111"/>
      <c r="E157" s="112"/>
      <c r="F157" s="109"/>
    </row>
    <row r="158" customFormat="false" ht="15.75" hidden="false" customHeight="false" outlineLevel="0" collapsed="false">
      <c r="C158" s="114"/>
    </row>
    <row r="160" customFormat="false" ht="15.75" hidden="false" customHeight="false" outlineLevel="0" collapsed="false">
      <c r="A160" s="115"/>
      <c r="B160" s="115"/>
      <c r="C160" s="115"/>
    </row>
  </sheetData>
  <mergeCells count="13">
    <mergeCell ref="A1:E1"/>
    <mergeCell ref="A5:E5"/>
    <mergeCell ref="A119:B119"/>
    <mergeCell ref="A121:E121"/>
    <mergeCell ref="A128:B128"/>
    <mergeCell ref="A130:E130"/>
    <mergeCell ref="A139:B139"/>
    <mergeCell ref="A141:E141"/>
    <mergeCell ref="A150:B150"/>
    <mergeCell ref="A151:B151"/>
    <mergeCell ref="A154:B154"/>
    <mergeCell ref="A155:B155"/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1-19T14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410</vt:lpwstr>
  </property>
  <property fmtid="{D5CDD505-2E9C-101B-9397-08002B2CF9AE}" pid="5" name="_dlc_DocIdItemGuid">
    <vt:lpwstr>32a98c6e-4ae2-4b1e-a404-83c1d42ea12b</vt:lpwstr>
  </property>
  <property fmtid="{D5CDD505-2E9C-101B-9397-08002B2CF9AE}" pid="6" name="_dlc_DocIdUrl">
    <vt:lpwstr>https://www.uni-ruse.bg/procurements/_layouts/15/DocIdRedir.aspx?ID=J7VYNJEYWJPT-3-410, J7VYNJEYWJPT-3-410</vt:lpwstr>
  </property>
</Properties>
</file>